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wist" sheetId="1" state="visible" r:id="rId2"/>
    <sheet name="simple 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Dh/2=</t>
  </si>
  <si>
    <t xml:space="preserve">Dv/2 = </t>
  </si>
  <si>
    <t xml:space="preserve">max defl</t>
  </si>
  <si>
    <t xml:space="preserve">dy</t>
  </si>
  <si>
    <t xml:space="preserve">dz</t>
  </si>
  <si>
    <t xml:space="preserve">theta H</t>
  </si>
  <si>
    <t xml:space="preserve">alphaH</t>
  </si>
  <si>
    <t xml:space="preserve">ThetaV</t>
  </si>
  <si>
    <t xml:space="preserve">AlphaV</t>
  </si>
  <si>
    <t xml:space="preserve">min</t>
  </si>
  <si>
    <t xml:space="preserve">z=0</t>
  </si>
  <si>
    <t xml:space="preserve">z=max/4</t>
  </si>
  <si>
    <t xml:space="preserve">z=max/2</t>
  </si>
  <si>
    <t xml:space="preserve">z=max3/4</t>
  </si>
  <si>
    <t xml:space="preserve">z=max</t>
  </si>
  <si>
    <t xml:space="preserve">DTMS Simple Model</t>
  </si>
  <si>
    <t xml:space="preserve">Cantlever Beam Example</t>
  </si>
  <si>
    <t xml:space="preserve">Beam Length (L)</t>
  </si>
  <si>
    <t xml:space="preserve">meters </t>
  </si>
  <si>
    <t xml:space="preserve">Force at End (P)</t>
  </si>
  <si>
    <t xml:space="preserve">Newtons</t>
  </si>
  <si>
    <t xml:space="preserve">Modulus of Elasticity</t>
  </si>
  <si>
    <t xml:space="preserve">Newtons/m^2 (aluminum)</t>
  </si>
  <si>
    <t xml:space="preserve">Moment of Inertia</t>
  </si>
  <si>
    <t xml:space="preserve">meters^4 (0.1 meter square section)</t>
  </si>
  <si>
    <t xml:space="preserve">Customer Data</t>
  </si>
  <si>
    <t xml:space="preserve">Deflection Calculations</t>
  </si>
  <si>
    <t xml:space="preserve">Twist Calculations</t>
  </si>
  <si>
    <t xml:space="preserve">X (meters)</t>
  </si>
  <si>
    <t xml:space="preserve">Y (meters)</t>
  </si>
  <si>
    <t xml:space="preserve">Segment Number</t>
  </si>
  <si>
    <t xml:space="preserve">Length (meters)</t>
  </si>
  <si>
    <t xml:space="preserve">+/- Max Deflection (mm)</t>
  </si>
  <si>
    <t xml:space="preserve">Set Y Deflection    (mm)</t>
  </si>
  <si>
    <t xml:space="preserve">Maximum Tangent Angle at End (rad)</t>
  </si>
  <si>
    <t xml:space="preserve">Minimum Tangent Angle at End (rad)</t>
  </si>
  <si>
    <t xml:space="preserve">Set Tangent Angle at End (rad)</t>
  </si>
  <si>
    <t xml:space="preserve">sum of tangent angles</t>
  </si>
  <si>
    <t xml:space="preserve">beta (rads)</t>
  </si>
  <si>
    <t xml:space="preserve">X
(meters)</t>
  </si>
  <si>
    <t xml:space="preserve">Y
(meters)</t>
  </si>
  <si>
    <t xml:space="preserve">Set Z Deflection    (mm)</t>
  </si>
  <si>
    <t xml:space="preserve">Maximum Twist  (degrees)</t>
  </si>
  <si>
    <t xml:space="preserve">DTMS Maximum Deflection vs. Maximum Estimated from Customer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E+00"/>
    <numFmt numFmtId="167" formatCode="0.00"/>
    <numFmt numFmtId="168" formatCode="General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8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05246849824"/>
          <c:y val="0.0541697891018092"/>
          <c:w val="0.815172485023755"/>
          <c:h val="0.918317096670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twist!$J$8</c:f>
              <c:strCache>
                <c:ptCount val="1"/>
                <c:pt idx="0">
                  <c:v>z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ist!$I$9:$I$1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numCache>
            </c:numRef>
          </c:xVal>
          <c:yVal>
            <c:numRef>
              <c:f>twist!$J$9:$J$13</c:f>
              <c:numCache>
                <c:formatCode>General</c:formatCode>
                <c:ptCount val="5"/>
                <c:pt idx="0">
                  <c:v>35.3370350363218</c:v>
                </c:pt>
                <c:pt idx="1">
                  <c:v>28.0021584347555</c:v>
                </c:pt>
                <c:pt idx="2">
                  <c:v>19.5196798484066</c:v>
                </c:pt>
                <c:pt idx="3">
                  <c:v>10.0514259145751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wist!$K$8</c:f>
              <c:strCache>
                <c:ptCount val="1"/>
                <c:pt idx="0">
                  <c:v>z=max/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ist!$I$9:$I$1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numCache>
            </c:numRef>
          </c:xVal>
          <c:yVal>
            <c:numRef>
              <c:f>twist!$K$9:$K$13</c:f>
              <c:numCache>
                <c:formatCode>General</c:formatCode>
                <c:ptCount val="5"/>
                <c:pt idx="0">
                  <c:v>28.1608551395661</c:v>
                </c:pt>
                <c:pt idx="1">
                  <c:v>24.3084014714987</c:v>
                </c:pt>
                <c:pt idx="2">
                  <c:v>16.7585839153801</c:v>
                </c:pt>
                <c:pt idx="3">
                  <c:v>8.56240131321286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wist!$L$8</c:f>
              <c:strCache>
                <c:ptCount val="1"/>
                <c:pt idx="0">
                  <c:v>z=max/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ist!$I$9:$I$1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numCache>
            </c:numRef>
          </c:xVal>
          <c:yVal>
            <c:numRef>
              <c:f>twist!$L$9:$L$13</c:f>
              <c:numCache>
                <c:formatCode>General</c:formatCode>
                <c:ptCount val="5"/>
                <c:pt idx="0">
                  <c:v>19.6403299981254</c:v>
                </c:pt>
                <c:pt idx="1">
                  <c:v>16.8483653592929</c:v>
                </c:pt>
                <c:pt idx="2">
                  <c:v>14.6666475367132</c:v>
                </c:pt>
                <c:pt idx="3">
                  <c:v>7.45544703626785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wist!$M$8</c:f>
              <c:strCache>
                <c:ptCount val="1"/>
                <c:pt idx="0">
                  <c:v>z=max3/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ist!$I$9:$I$1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numCache>
            </c:numRef>
          </c:xVal>
          <c:yVal>
            <c:numRef>
              <c:f>twist!$M$9:$M$13</c:f>
              <c:numCache>
                <c:formatCode>General</c:formatCode>
                <c:ptCount val="5"/>
                <c:pt idx="0">
                  <c:v>10.1172995788156</c:v>
                </c:pt>
                <c:pt idx="1">
                  <c:v>8.61029393882758</c:v>
                </c:pt>
                <c:pt idx="2">
                  <c:v>7.49179698916876</c:v>
                </c:pt>
                <c:pt idx="3">
                  <c:v>6.60081816359492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wist!$N$8</c:f>
              <c:strCache>
                <c:ptCount val="1"/>
                <c:pt idx="0">
                  <c:v>z=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ist!$I$9:$I$1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numCache>
            </c:numRef>
          </c:xVal>
          <c:yVal>
            <c:numRef>
              <c:f>twist!$N$9:$N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73733834"/>
        <c:axId val="32847296"/>
      </c:scatterChart>
      <c:valAx>
        <c:axId val="7373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7296"/>
        <c:crossesAt val="0"/>
        <c:crossBetween val="midCat"/>
      </c:valAx>
      <c:valAx>
        <c:axId val="3284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5034083867"/>
          <c:y val="0.326089283802591"/>
          <c:w val="0.132978723404255"/>
          <c:h val="0.298362059736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422993282753"/>
          <c:y val="0.0496045308075383"/>
          <c:w val="0.768375779249022"/>
          <c:h val="0.862415779709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TMS"</c:f>
              <c:strCache>
                <c:ptCount val="1"/>
                <c:pt idx="0">
                  <c:v>DTM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model'!$M$10:$M$20</c:f>
              <c:numCache>
                <c:formatCode>General</c:formatCode>
                <c:ptCount val="11"/>
                <c:pt idx="0">
                  <c:v>0</c:v>
                </c:pt>
                <c:pt idx="1">
                  <c:v>9.99997468759611</c:v>
                </c:pt>
                <c:pt idx="2">
                  <c:v>19.9997434908803</c:v>
                </c:pt>
                <c:pt idx="3">
                  <c:v>29.9990993928531</c:v>
                </c:pt>
                <c:pt idx="4">
                  <c:v>39.9978353850633</c:v>
                </c:pt>
                <c:pt idx="5">
                  <c:v>49.9957444718929</c:v>
                </c:pt>
                <c:pt idx="6">
                  <c:v>59.9932245942778</c:v>
                </c:pt>
                <c:pt idx="7">
                  <c:v>69.9902357623109</c:v>
                </c:pt>
                <c:pt idx="8">
                  <c:v>79.9867379879607</c:v>
                </c:pt>
                <c:pt idx="9">
                  <c:v>89.9826912852317</c:v>
                </c:pt>
                <c:pt idx="10">
                  <c:v>99.978055670324</c:v>
                </c:pt>
              </c:numCache>
            </c:numRef>
          </c:xVal>
          <c:yVal>
            <c:numRef>
              <c:f>'simple model'!$N$10:$N$20</c:f>
              <c:numCache>
                <c:formatCode>General</c:formatCode>
                <c:ptCount val="11"/>
                <c:pt idx="0">
                  <c:v>0</c:v>
                </c:pt>
                <c:pt idx="1">
                  <c:v>0.0224999430470912</c:v>
                </c:pt>
                <c:pt idx="2">
                  <c:v>0.0904990670504554</c:v>
                </c:pt>
                <c:pt idx="3">
                  <c:v>0.203995964280085</c:v>
                </c:pt>
                <c:pt idx="4">
                  <c:v>0.362988285102949</c:v>
                </c:pt>
                <c:pt idx="5">
                  <c:v>0.56747273803163</c:v>
                </c:pt>
                <c:pt idx="6">
                  <c:v>0.791952586834658</c:v>
                </c:pt>
                <c:pt idx="7">
                  <c:v>1.03642693359294</c:v>
                </c:pt>
                <c:pt idx="8">
                  <c:v>1.30089480040941</c:v>
                </c:pt>
                <c:pt idx="9">
                  <c:v>1.58535512941295</c:v>
                </c:pt>
                <c:pt idx="10">
                  <c:v>1.88980678276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stomer"</c:f>
              <c:strCache>
                <c:ptCount val="1"/>
                <c:pt idx="0">
                  <c:v>Custome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model'!$A$10:$A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simple model'!$B$10:$B$20</c:f>
              <c:numCache>
                <c:formatCode>General</c:formatCode>
                <c:ptCount val="11"/>
                <c:pt idx="0">
                  <c:v>0</c:v>
                </c:pt>
                <c:pt idx="1">
                  <c:v>0.0168116614495443</c:v>
                </c:pt>
                <c:pt idx="2">
                  <c:v>0.0649277959430678</c:v>
                </c:pt>
                <c:pt idx="3">
                  <c:v>0.140870128697906</c:v>
                </c:pt>
                <c:pt idx="4">
                  <c:v>0.241160384931395</c:v>
                </c:pt>
                <c:pt idx="5">
                  <c:v>0.36232028986087</c:v>
                </c:pt>
                <c:pt idx="6">
                  <c:v>0.500871568703666</c:v>
                </c:pt>
                <c:pt idx="7">
                  <c:v>0.65333594667712</c:v>
                </c:pt>
                <c:pt idx="8">
                  <c:v>0.816235148998567</c:v>
                </c:pt>
                <c:pt idx="9">
                  <c:v>0.986090900885343</c:v>
                </c:pt>
                <c:pt idx="10">
                  <c:v>1.15942492755478</c:v>
                </c:pt>
              </c:numCache>
            </c:numRef>
          </c:yVal>
          <c:smooth val="0"/>
        </c:ser>
        <c:axId val="62007038"/>
        <c:axId val="46082557"/>
      </c:scatterChart>
      <c:valAx>
        <c:axId val="62007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 (meters)</a:t>
                </a:r>
              </a:p>
            </c:rich>
          </c:tx>
          <c:layout>
            <c:manualLayout>
              <c:xMode val="edge"/>
              <c:yMode val="edge"/>
              <c:x val="0.400038660416566"/>
              <c:y val="0.915242652084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2557"/>
        <c:crossesAt val="0"/>
        <c:crossBetween val="midCat"/>
        <c:majorUnit val="10"/>
      </c:valAx>
      <c:valAx>
        <c:axId val="46082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ax Deflection (meters)</a:t>
                </a:r>
              </a:p>
            </c:rich>
          </c:tx>
          <c:layout>
            <c:manualLayout>
              <c:xMode val="edge"/>
              <c:yMode val="edge"/>
              <c:x val="0.0121297056975789"/>
              <c:y val="-0.211502782931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7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864495239936"/>
          <c:y val="0.38658334147056"/>
          <c:w val="0.129560721016769"/>
          <c:h val="0.113660775314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13</xdr:row>
      <xdr:rowOff>75960</xdr:rowOff>
    </xdr:from>
    <xdr:to>
      <xdr:col>18</xdr:col>
      <xdr:colOff>489240</xdr:colOff>
      <xdr:row>34</xdr:row>
      <xdr:rowOff>37800</xdr:rowOff>
    </xdr:to>
    <xdr:graphicFrame>
      <xdr:nvGraphicFramePr>
        <xdr:cNvPr id="0" name="Chart 2"/>
        <xdr:cNvGraphicFramePr/>
      </xdr:nvGraphicFramePr>
      <xdr:xfrm>
        <a:off x="5005800" y="2180880"/>
        <a:ext cx="69706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2</xdr:row>
      <xdr:rowOff>56880</xdr:rowOff>
    </xdr:from>
    <xdr:to>
      <xdr:col>14</xdr:col>
      <xdr:colOff>60840</xdr:colOff>
      <xdr:row>45</xdr:row>
      <xdr:rowOff>19080</xdr:rowOff>
    </xdr:to>
    <xdr:graphicFrame>
      <xdr:nvGraphicFramePr>
        <xdr:cNvPr id="1" name="Chart 1"/>
        <xdr:cNvGraphicFramePr/>
      </xdr:nvGraphicFramePr>
      <xdr:xfrm>
        <a:off x="1518840" y="4343040"/>
        <a:ext cx="74491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f aca="false">67.25/2</f>
        <v>33.625</v>
      </c>
    </row>
    <row r="3" customFormat="false" ht="12.75" hidden="false" customHeight="false" outlineLevel="0" collapsed="false">
      <c r="A3" s="1" t="s">
        <v>1</v>
      </c>
      <c r="B3" s="1" t="n">
        <f aca="false">67.7/2</f>
        <v>33.85</v>
      </c>
    </row>
    <row r="4" customFormat="false" ht="12.75" hidden="false" customHeight="false" outlineLevel="0" collapsed="false">
      <c r="A4" s="1" t="s">
        <v>2</v>
      </c>
      <c r="B4" s="1" t="n">
        <v>2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3</v>
      </c>
      <c r="B8" s="1" t="s">
        <v>4</v>
      </c>
      <c r="C8" s="1" t="s">
        <v>5</v>
      </c>
      <c r="D8" s="1" t="s">
        <v>6</v>
      </c>
      <c r="E8" s="1" t="s">
        <v>7</v>
      </c>
      <c r="F8" s="1" t="s">
        <v>8</v>
      </c>
      <c r="G8" s="1" t="s">
        <v>9</v>
      </c>
      <c r="I8" s="3" t="s">
        <v>3</v>
      </c>
      <c r="J8" s="1" t="s">
        <v>10</v>
      </c>
      <c r="K8" s="1" t="s">
        <v>11</v>
      </c>
      <c r="L8" s="1" t="s">
        <v>12</v>
      </c>
      <c r="M8" s="1" t="s">
        <v>13</v>
      </c>
      <c r="N8" s="1" t="s">
        <v>14</v>
      </c>
    </row>
    <row r="9" s="4" customFormat="true" ht="12.75" hidden="false" customHeight="false" outlineLevel="0" collapsed="false">
      <c r="A9" s="4" t="n">
        <v>0</v>
      </c>
      <c r="B9" s="4" t="n">
        <v>0</v>
      </c>
      <c r="C9" s="4" t="n">
        <f aca="false">DEGREES(ATAN(($B$4-$B9)/($B$2+$A9)))</f>
        <v>35.5175245112321</v>
      </c>
      <c r="D9" s="4" t="n">
        <f aca="false">DEGREES(ATAN(($B$4-$B9)/($B$2-$A9)))</f>
        <v>35.5175245112321</v>
      </c>
      <c r="E9" s="4" t="n">
        <f aca="false">DEGREES(ATAN(($B$4-$A9)/($B$3-$B9)))</f>
        <v>35.3370350363218</v>
      </c>
      <c r="F9" s="4" t="n">
        <f aca="false">DEGREES(ATAN(($B$4-$A9)/($B$3+$B9)))</f>
        <v>35.3370350363218</v>
      </c>
      <c r="G9" s="4" t="n">
        <f aca="false">MIN(C9:F9)</f>
        <v>35.3370350363218</v>
      </c>
      <c r="I9" s="4" t="n">
        <v>0</v>
      </c>
      <c r="J9" s="5" t="n">
        <f aca="false">G9</f>
        <v>35.3370350363218</v>
      </c>
      <c r="K9" s="5" t="n">
        <f aca="false">G14</f>
        <v>28.1608551395661</v>
      </c>
      <c r="L9" s="5" t="n">
        <f aca="false">G19</f>
        <v>19.6403299981254</v>
      </c>
      <c r="M9" s="5" t="n">
        <f aca="false">G24</f>
        <v>10.1172995788156</v>
      </c>
      <c r="N9" s="5" t="n">
        <f aca="false">G29</f>
        <v>0</v>
      </c>
    </row>
    <row r="10" customFormat="false" ht="12.75" hidden="false" customHeight="false" outlineLevel="0" collapsed="false">
      <c r="A10" s="1" t="n">
        <f aca="false">$B$4/4</f>
        <v>6</v>
      </c>
      <c r="B10" s="1" t="n">
        <v>0</v>
      </c>
      <c r="C10" s="1" t="n">
        <f aca="false">DEGREES(ATAN(($B$4-$B10)/($B$2+$A10)))</f>
        <v>31.2023770939684</v>
      </c>
      <c r="D10" s="1" t="n">
        <f aca="false">DEGREES(ATAN(($B$4-$B10)/($B$2-$A10)))</f>
        <v>40.9834023669181</v>
      </c>
      <c r="E10" s="1" t="n">
        <f aca="false">DEGREES(ATAN(($B$4-$A10)/($B$3-$B10)))</f>
        <v>28.0021584347555</v>
      </c>
      <c r="F10" s="1" t="n">
        <f aca="false">DEGREES(ATAN(($B$4-$A10)/($B$3+$B10)))</f>
        <v>28.0021584347555</v>
      </c>
      <c r="G10" s="1" t="n">
        <f aca="false">MIN(C10:F10)</f>
        <v>28.0021584347555</v>
      </c>
      <c r="I10" s="1" t="n">
        <f aca="false">$B$4/4</f>
        <v>6</v>
      </c>
      <c r="J10" s="6" t="n">
        <f aca="false">G10</f>
        <v>28.0021584347555</v>
      </c>
      <c r="K10" s="6" t="n">
        <f aca="false">G15</f>
        <v>24.3084014714987</v>
      </c>
      <c r="L10" s="6" t="n">
        <f aca="false">G20</f>
        <v>16.8483653592929</v>
      </c>
      <c r="M10" s="6" t="n">
        <f aca="false">G25</f>
        <v>8.61029393882758</v>
      </c>
      <c r="N10" s="6" t="n">
        <f aca="false">G30</f>
        <v>0</v>
      </c>
    </row>
    <row r="11" customFormat="false" ht="12.75" hidden="false" customHeight="false" outlineLevel="0" collapsed="false">
      <c r="A11" s="1" t="n">
        <f aca="false">$B$4/2</f>
        <v>12</v>
      </c>
      <c r="B11" s="1" t="n">
        <v>0</v>
      </c>
      <c r="C11" s="1" t="n">
        <f aca="false">DEGREES(ATAN(($B$4-$B11)/($B$2+$A11)))</f>
        <v>27.7455997137559</v>
      </c>
      <c r="D11" s="1" t="n">
        <f aca="false">DEGREES(ATAN(($B$4-$B11)/($B$2-$A11)))</f>
        <v>47.9798304876783</v>
      </c>
      <c r="E11" s="1" t="n">
        <f aca="false">DEGREES(ATAN(($B$4-$A11)/($B$3-$B11)))</f>
        <v>19.5196798484066</v>
      </c>
      <c r="F11" s="1" t="n">
        <f aca="false">DEGREES(ATAN(($B$4-$A11)/($B$3+$B11)))</f>
        <v>19.5196798484066</v>
      </c>
      <c r="G11" s="1" t="n">
        <f aca="false">MIN(C11:F11)</f>
        <v>19.5196798484066</v>
      </c>
      <c r="I11" s="1" t="n">
        <f aca="false">$B$4/2</f>
        <v>12</v>
      </c>
      <c r="J11" s="6" t="n">
        <f aca="false">G11</f>
        <v>19.5196798484066</v>
      </c>
      <c r="K11" s="6" t="n">
        <f aca="false">G16</f>
        <v>16.7585839153801</v>
      </c>
      <c r="L11" s="6" t="n">
        <f aca="false">G21</f>
        <v>14.6666475367132</v>
      </c>
      <c r="M11" s="6" t="n">
        <f aca="false">G26</f>
        <v>7.49179698916876</v>
      </c>
      <c r="N11" s="6" t="n">
        <f aca="false">G31</f>
        <v>0</v>
      </c>
    </row>
    <row r="12" customFormat="false" ht="12.75" hidden="false" customHeight="false" outlineLevel="0" collapsed="false">
      <c r="A12" s="1" t="n">
        <f aca="false">$B$4*0.75</f>
        <v>18</v>
      </c>
      <c r="B12" s="1" t="n">
        <v>0</v>
      </c>
      <c r="C12" s="1" t="n">
        <f aca="false">DEGREES(ATAN(($B$4-$B12)/($B$2+$A12)))</f>
        <v>24.9332944427647</v>
      </c>
      <c r="D12" s="1" t="n">
        <f aca="false">DEGREES(ATAN(($B$4-$B12)/($B$2-$A12)))</f>
        <v>56.9341959250586</v>
      </c>
      <c r="E12" s="1" t="n">
        <f aca="false">DEGREES(ATAN(($B$4-$A12)/($B$3-$B12)))</f>
        <v>10.0514259145751</v>
      </c>
      <c r="F12" s="1" t="n">
        <f aca="false">DEGREES(ATAN(($B$4-$A12)/($B$3+$B12)))</f>
        <v>10.0514259145751</v>
      </c>
      <c r="G12" s="1" t="n">
        <f aca="false">MIN(C12:F12)</f>
        <v>10.0514259145751</v>
      </c>
      <c r="I12" s="1" t="n">
        <f aca="false">$B$4*0.75</f>
        <v>18</v>
      </c>
      <c r="J12" s="6" t="n">
        <f aca="false">G12</f>
        <v>10.0514259145751</v>
      </c>
      <c r="K12" s="6" t="n">
        <f aca="false">G17</f>
        <v>8.56240131321286</v>
      </c>
      <c r="L12" s="6" t="n">
        <f aca="false">G22</f>
        <v>7.45544703626785</v>
      </c>
      <c r="M12" s="6" t="n">
        <f aca="false">G27</f>
        <v>6.60081816359492</v>
      </c>
      <c r="N12" s="6" t="n">
        <f aca="false">G32</f>
        <v>0</v>
      </c>
    </row>
    <row r="13" customFormat="false" ht="12.75" hidden="false" customHeight="false" outlineLevel="0" collapsed="false">
      <c r="A13" s="1" t="n">
        <f aca="false">$B$4</f>
        <v>24</v>
      </c>
      <c r="B13" s="1" t="n">
        <v>0</v>
      </c>
      <c r="C13" s="1" t="n">
        <f aca="false">DEGREES(ATAN(($B$4-$B13)/($B$2+$A13)))</f>
        <v>22.6110393505266</v>
      </c>
      <c r="D13" s="1" t="n">
        <f aca="false">DEGREES(ATAN(($B$4-$B13)/($B$2-$A13)))</f>
        <v>68.1471580503418</v>
      </c>
      <c r="E13" s="1" t="n">
        <f aca="false">DEGREES(ATAN(($B$4-$A13)/($B$3-$B13)))</f>
        <v>0</v>
      </c>
      <c r="F13" s="1" t="n">
        <f aca="false">DEGREES(ATAN(($B$4-$A13)/($B$3+$B13)))</f>
        <v>0</v>
      </c>
      <c r="G13" s="1" t="n">
        <f aca="false">MIN(C13:F13)</f>
        <v>0</v>
      </c>
      <c r="I13" s="1" t="n">
        <f aca="false">$B$4</f>
        <v>24</v>
      </c>
      <c r="J13" s="6" t="n">
        <f aca="false">G13</f>
        <v>0</v>
      </c>
      <c r="K13" s="6" t="n">
        <f aca="false">G18</f>
        <v>0</v>
      </c>
      <c r="L13" s="6" t="n">
        <f aca="false">G23</f>
        <v>0</v>
      </c>
      <c r="M13" s="6" t="n">
        <f aca="false">G28</f>
        <v>0</v>
      </c>
      <c r="N13" s="6" t="n">
        <f aca="false">G33</f>
        <v>0</v>
      </c>
    </row>
    <row r="14" s="4" customFormat="true" ht="12.75" hidden="false" customHeight="false" outlineLevel="0" collapsed="false">
      <c r="A14" s="4" t="n">
        <v>0</v>
      </c>
      <c r="B14" s="4" t="n">
        <f aca="false">$B$4/4</f>
        <v>6</v>
      </c>
      <c r="C14" s="4" t="n">
        <f aca="false">DEGREES(ATAN(($B$4-$B14)/($B$2+$A14)))</f>
        <v>28.1608551395661</v>
      </c>
      <c r="D14" s="4" t="n">
        <f aca="false">DEGREES(ATAN(($B$4-$B14)/($B$2-$A14)))</f>
        <v>28.1608551395661</v>
      </c>
      <c r="E14" s="4" t="n">
        <f aca="false">DEGREES(ATAN(($B$4-$A14)/($B$3-$B14)))</f>
        <v>40.7534294152503</v>
      </c>
      <c r="F14" s="4" t="n">
        <f aca="false">DEGREES(ATAN(($B$4-$A14)/($B$3+$B14)))</f>
        <v>31.0588093509757</v>
      </c>
      <c r="G14" s="4" t="n">
        <f aca="false">MIN(C14:F14)</f>
        <v>28.1608551395661</v>
      </c>
    </row>
    <row r="15" customFormat="false" ht="12.75" hidden="false" customHeight="false" outlineLevel="0" collapsed="false">
      <c r="A15" s="1" t="n">
        <f aca="false">$B$4/4</f>
        <v>6</v>
      </c>
      <c r="B15" s="1" t="n">
        <f aca="false">$B$4/4</f>
        <v>6</v>
      </c>
      <c r="C15" s="1" t="n">
        <f aca="false">DEGREES(ATAN(($B$4-$B15)/($B$2+$A15)))</f>
        <v>24.4303356269975</v>
      </c>
      <c r="D15" s="1" t="n">
        <f aca="false">DEGREES(ATAN(($B$4-$B15)/($B$2-$A15)))</f>
        <v>33.0876104501263</v>
      </c>
      <c r="E15" s="1" t="n">
        <f aca="false">DEGREES(ATAN(($B$4-$A15)/($B$3-$B15)))</f>
        <v>32.8753769299678</v>
      </c>
      <c r="F15" s="1" t="n">
        <f aca="false">DEGREES(ATAN(($B$4-$A15)/($B$3+$B15)))</f>
        <v>24.3084014714987</v>
      </c>
      <c r="G15" s="1" t="n">
        <f aca="false">MIN(C15:F15)</f>
        <v>24.3084014714987</v>
      </c>
    </row>
    <row r="16" customFormat="false" ht="12.75" hidden="false" customHeight="false" outlineLevel="0" collapsed="false">
      <c r="A16" s="1" t="n">
        <f aca="false">$B$4/2</f>
        <v>12</v>
      </c>
      <c r="B16" s="1" t="n">
        <f aca="false">$B$4/4</f>
        <v>6</v>
      </c>
      <c r="C16" s="1" t="n">
        <f aca="false">DEGREES(ATAN(($B$4-$B16)/($B$2+$A16)))</f>
        <v>21.5302530653549</v>
      </c>
      <c r="D16" s="1" t="n">
        <f aca="false">DEGREES(ATAN(($B$4-$B16)/($B$2-$A16)))</f>
        <v>39.7729796398571</v>
      </c>
      <c r="E16" s="1" t="n">
        <f aca="false">DEGREES(ATAN(($B$4-$A16)/($B$3-$B16)))</f>
        <v>23.3102296916175</v>
      </c>
      <c r="F16" s="1" t="n">
        <f aca="false">DEGREES(ATAN(($B$4-$A16)/($B$3+$B16)))</f>
        <v>16.7585839153801</v>
      </c>
      <c r="G16" s="1" t="n">
        <f aca="false">MIN(C16:F16)</f>
        <v>16.7585839153801</v>
      </c>
    </row>
    <row r="17" customFormat="false" ht="12.75" hidden="false" customHeight="false" outlineLevel="0" collapsed="false">
      <c r="A17" s="1" t="n">
        <f aca="false">$B$4*0.75</f>
        <v>18</v>
      </c>
      <c r="B17" s="1" t="n">
        <f aca="false">$B$4/4</f>
        <v>6</v>
      </c>
      <c r="C17" s="1" t="n">
        <f aca="false">DEGREES(ATAN(($B$4-$B17)/($B$2+$A17)))</f>
        <v>19.2220430600712</v>
      </c>
      <c r="D17" s="1" t="n">
        <f aca="false">DEGREES(ATAN(($B$4-$B17)/($B$2-$A17)))</f>
        <v>49.0402040184042</v>
      </c>
      <c r="E17" s="1" t="n">
        <f aca="false">DEGREES(ATAN(($B$4-$A17)/($B$3-$B17)))</f>
        <v>12.1579664183235</v>
      </c>
      <c r="F17" s="1" t="n">
        <f aca="false">DEGREES(ATAN(($B$4-$A17)/($B$3+$B17)))</f>
        <v>8.56240131321286</v>
      </c>
      <c r="G17" s="1" t="n">
        <f aca="false">MIN(C17:F17)</f>
        <v>8.56240131321286</v>
      </c>
    </row>
    <row r="18" customFormat="false" ht="12.75" hidden="false" customHeight="false" outlineLevel="0" collapsed="false">
      <c r="A18" s="1" t="n">
        <f aca="false">$B$4</f>
        <v>24</v>
      </c>
      <c r="B18" s="1" t="n">
        <f aca="false">$B$4/4</f>
        <v>6</v>
      </c>
      <c r="C18" s="1" t="n">
        <f aca="false">DEGREES(ATAN(($B$4-$B18)/($B$2+$A18)))</f>
        <v>17.3469475884326</v>
      </c>
      <c r="D18" s="1" t="n">
        <f aca="false">DEGREES(ATAN(($B$4-$B18)/($B$2-$A18)))</f>
        <v>61.865594018173</v>
      </c>
      <c r="E18" s="1" t="n">
        <f aca="false">DEGREES(ATAN(($B$4-$A18)/($B$3-$B18)))</f>
        <v>0</v>
      </c>
      <c r="F18" s="1" t="n">
        <f aca="false">DEGREES(ATAN(($B$4-$A18)/($B$3+$B18)))</f>
        <v>0</v>
      </c>
      <c r="G18" s="1" t="n">
        <f aca="false">MIN(C18:F18)</f>
        <v>0</v>
      </c>
    </row>
    <row r="19" s="4" customFormat="true" ht="12.75" hidden="false" customHeight="false" outlineLevel="0" collapsed="false">
      <c r="A19" s="4" t="n">
        <v>0</v>
      </c>
      <c r="B19" s="4" t="n">
        <f aca="false">$B$4/2</f>
        <v>12</v>
      </c>
      <c r="C19" s="4" t="n">
        <f aca="false">DEGREES(ATAN(($B$4-$B19)/($B$2+$A19)))</f>
        <v>19.6403299981254</v>
      </c>
      <c r="D19" s="4" t="n">
        <f aca="false">DEGREES(ATAN(($B$4-$B19)/($B$2-$A19)))</f>
        <v>19.6403299981254</v>
      </c>
      <c r="E19" s="4" t="n">
        <f aca="false">DEGREES(ATAN(($B$4-$A19)/($B$3-$B19)))</f>
        <v>47.6847492958498</v>
      </c>
      <c r="F19" s="4" t="n">
        <f aca="false">DEGREES(ATAN(($B$4-$A19)/($B$3+$B19)))</f>
        <v>27.6296298265617</v>
      </c>
      <c r="G19" s="4" t="n">
        <f aca="false">MIN(C19:F19)</f>
        <v>19.6403299981254</v>
      </c>
    </row>
    <row r="20" customFormat="false" ht="12.75" hidden="false" customHeight="false" outlineLevel="0" collapsed="false">
      <c r="A20" s="1" t="n">
        <f aca="false">$B$4/4</f>
        <v>6</v>
      </c>
      <c r="B20" s="1" t="n">
        <f aca="false">$B$4/2</f>
        <v>12</v>
      </c>
      <c r="C20" s="1" t="n">
        <f aca="false">DEGREES(ATAN(($B$4-$B20)/($B$2+$A20)))</f>
        <v>16.8483653592929</v>
      </c>
      <c r="D20" s="1" t="n">
        <f aca="false">DEGREES(ATAN(($B$4-$B20)/($B$2-$A20)))</f>
        <v>23.4796029827795</v>
      </c>
      <c r="E20" s="1" t="n">
        <f aca="false">DEGREES(ATAN(($B$4-$A20)/($B$3-$B20)))</f>
        <v>39.4816499644753</v>
      </c>
      <c r="F20" s="1" t="n">
        <f aca="false">DEGREES(ATAN(($B$4-$A20)/($B$3+$B20)))</f>
        <v>21.434203109089</v>
      </c>
      <c r="G20" s="1" t="n">
        <f aca="false">MIN(C20:F20)</f>
        <v>16.8483653592929</v>
      </c>
    </row>
    <row r="21" customFormat="false" ht="12.75" hidden="false" customHeight="false" outlineLevel="0" collapsed="false">
      <c r="A21" s="1" t="n">
        <f aca="false">$B$4/2</f>
        <v>12</v>
      </c>
      <c r="B21" s="1" t="n">
        <f aca="false">$B$4/2</f>
        <v>12</v>
      </c>
      <c r="C21" s="1" t="n">
        <f aca="false">DEGREES(ATAN(($B$4-$B21)/($B$2+$A21)))</f>
        <v>14.7358358264686</v>
      </c>
      <c r="D21" s="1" t="n">
        <f aca="false">DEGREES(ATAN(($B$4-$B21)/($B$2-$A21)))</f>
        <v>29.0264765708934</v>
      </c>
      <c r="E21" s="1" t="n">
        <f aca="false">DEGREES(ATAN(($B$4-$A21)/($B$3-$B21)))</f>
        <v>28.7755502978054</v>
      </c>
      <c r="F21" s="1" t="n">
        <f aca="false">DEGREES(ATAN(($B$4-$A21)/($B$3+$B21)))</f>
        <v>14.6666475367132</v>
      </c>
      <c r="G21" s="1" t="n">
        <f aca="false">MIN(C21:F21)</f>
        <v>14.6666475367132</v>
      </c>
    </row>
    <row r="22" customFormat="false" ht="12.75" hidden="false" customHeight="false" outlineLevel="0" collapsed="false">
      <c r="A22" s="1" t="n">
        <f aca="false">$B$4*0.75</f>
        <v>18</v>
      </c>
      <c r="B22" s="1" t="n">
        <f aca="false">$B$4/2</f>
        <v>12</v>
      </c>
      <c r="C22" s="1" t="n">
        <f aca="false">DEGREES(ATAN(($B$4-$B22)/($B$2+$A22)))</f>
        <v>13.0857713933927</v>
      </c>
      <c r="D22" s="1" t="n">
        <f aca="false">DEGREES(ATAN(($B$4-$B22)/($B$2-$A22)))</f>
        <v>37.5242626144518</v>
      </c>
      <c r="E22" s="1" t="n">
        <f aca="false">DEGREES(ATAN(($B$4-$A22)/($B$3-$B22)))</f>
        <v>15.354917714887</v>
      </c>
      <c r="F22" s="1" t="n">
        <f aca="false">DEGREES(ATAN(($B$4-$A22)/($B$3+$B22)))</f>
        <v>7.45544703626785</v>
      </c>
      <c r="G22" s="1" t="n">
        <f aca="false">MIN(C22:F22)</f>
        <v>7.45544703626785</v>
      </c>
    </row>
    <row r="23" customFormat="false" ht="12.75" hidden="false" customHeight="false" outlineLevel="0" collapsed="false">
      <c r="A23" s="1" t="n">
        <f aca="false">$B$4</f>
        <v>24</v>
      </c>
      <c r="B23" s="1" t="n">
        <f aca="false">$B$4/2</f>
        <v>12</v>
      </c>
      <c r="C23" s="1" t="n">
        <f aca="false">DEGREES(ATAN(($B$4-$B23)/($B$2+$A23)))</f>
        <v>11.7633256801695</v>
      </c>
      <c r="D23" s="1" t="n">
        <f aca="false">DEGREES(ATAN(($B$4-$B23)/($B$2-$A23)))</f>
        <v>51.2674814048493</v>
      </c>
      <c r="E23" s="1" t="n">
        <f aca="false">DEGREES(ATAN(($B$4-$A23)/($B$3-$B23)))</f>
        <v>0</v>
      </c>
      <c r="F23" s="1" t="n">
        <f aca="false">DEGREES(ATAN(($B$4-$A23)/($B$3+$B23)))</f>
        <v>0</v>
      </c>
      <c r="G23" s="1" t="n">
        <f aca="false">MIN(C23:F23)</f>
        <v>0</v>
      </c>
    </row>
    <row r="24" s="4" customFormat="true" ht="12.75" hidden="false" customHeight="false" outlineLevel="0" collapsed="false">
      <c r="A24" s="4" t="n">
        <v>0</v>
      </c>
      <c r="B24" s="4" t="n">
        <f aca="false">$B$4*0.75</f>
        <v>18</v>
      </c>
      <c r="C24" s="4" t="n">
        <f aca="false">DEGREES(ATAN(($B$4-$B24)/($B$2+$A24)))</f>
        <v>10.1172995788156</v>
      </c>
      <c r="D24" s="4" t="n">
        <f aca="false">DEGREES(ATAN(($B$4-$B24)/($B$2-$A24)))</f>
        <v>10.1172995788156</v>
      </c>
      <c r="E24" s="4" t="n">
        <f aca="false">DEGREES(ATAN(($B$4-$A24)/($B$3-$B24)))</f>
        <v>56.5585625506295</v>
      </c>
      <c r="F24" s="4" t="n">
        <f aca="false">DEGREES(ATAN(($B$4-$A24)/($B$3+$B24)))</f>
        <v>24.8381760565854</v>
      </c>
      <c r="G24" s="4" t="n">
        <f aca="false">MIN(C24:F24)</f>
        <v>10.1172995788156</v>
      </c>
    </row>
    <row r="25" customFormat="false" ht="12.75" hidden="false" customHeight="false" outlineLevel="0" collapsed="false">
      <c r="A25" s="1" t="n">
        <f aca="false">$B$4/4</f>
        <v>6</v>
      </c>
      <c r="B25" s="1" t="n">
        <f aca="false">$B$4*0.75</f>
        <v>18</v>
      </c>
      <c r="C25" s="1" t="n">
        <f aca="false">DEGREES(ATAN(($B$4-$B25)/($B$2+$A25)))</f>
        <v>8.61029393882758</v>
      </c>
      <c r="D25" s="1" t="n">
        <f aca="false">DEGREES(ATAN(($B$4-$B25)/($B$2-$A25)))</f>
        <v>12.2540099144716</v>
      </c>
      <c r="E25" s="1" t="n">
        <f aca="false">DEGREES(ATAN(($B$4-$A25)/($B$3-$B25)))</f>
        <v>48.634288706924</v>
      </c>
      <c r="F25" s="1" t="n">
        <f aca="false">DEGREES(ATAN(($B$4-$A25)/($B$3+$B25)))</f>
        <v>19.1447132982386</v>
      </c>
      <c r="G25" s="1" t="n">
        <f aca="false">MIN(C25:F25)</f>
        <v>8.61029393882758</v>
      </c>
    </row>
    <row r="26" customFormat="false" ht="12.75" hidden="false" customHeight="false" outlineLevel="0" collapsed="false">
      <c r="A26" s="1" t="n">
        <f aca="false">$B$4/2</f>
        <v>12</v>
      </c>
      <c r="B26" s="1" t="n">
        <f aca="false">$B$4*0.75</f>
        <v>18</v>
      </c>
      <c r="C26" s="1" t="n">
        <f aca="false">DEGREES(ATAN(($B$4-$B26)/($B$2+$A26)))</f>
        <v>7.49179698916876</v>
      </c>
      <c r="D26" s="1" t="n">
        <f aca="false">DEGREES(ATAN(($B$4-$B26)/($B$2-$A26)))</f>
        <v>15.5070281768928</v>
      </c>
      <c r="E26" s="1" t="n">
        <f aca="false">DEGREES(ATAN(($B$4-$A26)/($B$3-$B26)))</f>
        <v>37.1292832056</v>
      </c>
      <c r="F26" s="1" t="n">
        <f aca="false">DEGREES(ATAN(($B$4-$A26)/($B$3+$B26)))</f>
        <v>13.0309284563471</v>
      </c>
      <c r="G26" s="1" t="n">
        <f aca="false">MIN(C26:F26)</f>
        <v>7.49179698916876</v>
      </c>
    </row>
    <row r="27" customFormat="false" ht="12.75" hidden="false" customHeight="false" outlineLevel="0" collapsed="false">
      <c r="A27" s="1" t="n">
        <f aca="false">$B$4*0.75</f>
        <v>18</v>
      </c>
      <c r="B27" s="1" t="n">
        <f aca="false">$B$4*0.75</f>
        <v>18</v>
      </c>
      <c r="C27" s="1" t="n">
        <f aca="false">DEGREES(ATAN(($B$4-$B27)/($B$2+$A27)))</f>
        <v>6.62933133943125</v>
      </c>
      <c r="D27" s="1" t="n">
        <f aca="false">DEGREES(ATAN(($B$4-$B27)/($B$2-$A27)))</f>
        <v>21.0067894307719</v>
      </c>
      <c r="E27" s="1" t="n">
        <f aca="false">DEGREES(ATAN(($B$4-$A27)/($B$3-$B27)))</f>
        <v>20.7341047346169</v>
      </c>
      <c r="F27" s="1" t="n">
        <f aca="false">DEGREES(ATAN(($B$4-$A27)/($B$3+$B27)))</f>
        <v>6.60081816359492</v>
      </c>
      <c r="G27" s="1" t="n">
        <f aca="false">MIN(C27:F27)</f>
        <v>6.60081816359492</v>
      </c>
    </row>
    <row r="28" customFormat="false" ht="12.75" hidden="false" customHeight="false" outlineLevel="0" collapsed="false">
      <c r="A28" s="1" t="n">
        <f aca="false">$B$4</f>
        <v>24</v>
      </c>
      <c r="B28" s="1" t="n">
        <f aca="false">$B$4*0.75</f>
        <v>18</v>
      </c>
      <c r="C28" s="1" t="n">
        <f aca="false">DEGREES(ATAN(($B$4-$B28)/($B$2+$A28)))</f>
        <v>5.94430154738038</v>
      </c>
      <c r="D28" s="1" t="n">
        <f aca="false">DEGREES(ATAN(($B$4-$B28)/($B$2-$A28)))</f>
        <v>31.9384489166719</v>
      </c>
      <c r="E28" s="1" t="n">
        <f aca="false">DEGREES(ATAN(($B$4-$A28)/($B$3-$B28)))</f>
        <v>0</v>
      </c>
      <c r="F28" s="1" t="n">
        <f aca="false">DEGREES(ATAN(($B$4-$A28)/($B$3+$B28)))</f>
        <v>0</v>
      </c>
      <c r="G28" s="1" t="n">
        <f aca="false">MIN(C28:F28)</f>
        <v>0</v>
      </c>
    </row>
    <row r="29" s="4" customFormat="true" ht="12.75" hidden="false" customHeight="false" outlineLevel="0" collapsed="false">
      <c r="A29" s="4" t="n">
        <v>0</v>
      </c>
      <c r="B29" s="4" t="n">
        <f aca="false">$B$4</f>
        <v>24</v>
      </c>
      <c r="C29" s="4" t="n">
        <f aca="false">DEGREES(ATAN(($B$4-$B29)/($B$2+$A29)))</f>
        <v>0</v>
      </c>
      <c r="D29" s="4" t="n">
        <f aca="false">DEGREES(ATAN(($B$4-$B29)/($B$2-$A29)))</f>
        <v>0</v>
      </c>
      <c r="E29" s="4" t="n">
        <f aca="false">DEGREES(ATAN(($B$4-$A29)/($B$3-$B29)))</f>
        <v>67.6859361604608</v>
      </c>
      <c r="F29" s="4" t="n">
        <f aca="false">DEGREES(ATAN(($B$4-$A29)/($B$3+$B29)))</f>
        <v>22.5319017103563</v>
      </c>
      <c r="G29" s="4" t="n">
        <f aca="false">MIN(C29:F29)</f>
        <v>0</v>
      </c>
    </row>
    <row r="30" customFormat="false" ht="12.75" hidden="false" customHeight="false" outlineLevel="0" collapsed="false">
      <c r="A30" s="1" t="n">
        <f aca="false">$B$4/4</f>
        <v>6</v>
      </c>
      <c r="B30" s="1" t="n">
        <f aca="false">$B$4</f>
        <v>24</v>
      </c>
      <c r="C30" s="1" t="n">
        <f aca="false">DEGREES(ATAN(($B$4-$B30)/($B$2+$A30)))</f>
        <v>0</v>
      </c>
      <c r="D30" s="1" t="n">
        <f aca="false">DEGREES(ATAN(($B$4-$B30)/($B$2-$A30)))</f>
        <v>0</v>
      </c>
      <c r="E30" s="1" t="n">
        <f aca="false">DEGREES(ATAN(($B$4-$A30)/($B$3-$B30)))</f>
        <v>61.311541460283</v>
      </c>
      <c r="F30" s="1" t="n">
        <f aca="false">DEGREES(ATAN(($B$4-$A30)/($B$3+$B30)))</f>
        <v>17.2835050535254</v>
      </c>
      <c r="G30" s="1" t="n">
        <f aca="false">MIN(C30:F30)</f>
        <v>0</v>
      </c>
    </row>
    <row r="31" customFormat="false" ht="12.75" hidden="false" customHeight="false" outlineLevel="0" collapsed="false">
      <c r="A31" s="1" t="n">
        <f aca="false">$B$4/2</f>
        <v>12</v>
      </c>
      <c r="B31" s="1" t="n">
        <f aca="false">$B$4</f>
        <v>24</v>
      </c>
      <c r="C31" s="1" t="n">
        <f aca="false">DEGREES(ATAN(($B$4-$B31)/($B$2+$A31)))</f>
        <v>0</v>
      </c>
      <c r="D31" s="1" t="n">
        <f aca="false">DEGREES(ATAN(($B$4-$B31)/($B$2-$A31)))</f>
        <v>0</v>
      </c>
      <c r="E31" s="1" t="n">
        <f aca="false">DEGREES(ATAN(($B$4-$A31)/($B$3-$B31)))</f>
        <v>50.6197093577095</v>
      </c>
      <c r="F31" s="1" t="n">
        <f aca="false">DEGREES(ATAN(($B$4-$A31)/($B$3+$B31)))</f>
        <v>11.7188414681913</v>
      </c>
      <c r="G31" s="1" t="n">
        <f aca="false">MIN(C31:F31)</f>
        <v>0</v>
      </c>
    </row>
    <row r="32" customFormat="false" ht="12.75" hidden="false" customHeight="false" outlineLevel="0" collapsed="false">
      <c r="A32" s="1" t="n">
        <f aca="false">$B$4*0.75</f>
        <v>18</v>
      </c>
      <c r="B32" s="1" t="n">
        <f aca="false">$B$4</f>
        <v>24</v>
      </c>
      <c r="C32" s="1" t="n">
        <f aca="false">DEGREES(ATAN(($B$4-$B32)/($B$2+$A32)))</f>
        <v>0</v>
      </c>
      <c r="D32" s="1" t="n">
        <f aca="false">DEGREES(ATAN(($B$4-$B32)/($B$2-$A32)))</f>
        <v>0</v>
      </c>
      <c r="E32" s="1" t="n">
        <f aca="false">DEGREES(ATAN(($B$4-$A32)/($B$3-$B32)))</f>
        <v>31.3471426432132</v>
      </c>
      <c r="F32" s="1" t="n">
        <f aca="false">DEGREES(ATAN(($B$4-$A32)/($B$3+$B32)))</f>
        <v>5.92134655131692</v>
      </c>
      <c r="G32" s="1" t="n">
        <f aca="false">MIN(C32:F32)</f>
        <v>0</v>
      </c>
    </row>
    <row r="33" customFormat="false" ht="12.75" hidden="false" customHeight="false" outlineLevel="0" collapsed="false">
      <c r="A33" s="1" t="n">
        <f aca="false">$B$4</f>
        <v>24</v>
      </c>
      <c r="B33" s="1" t="n">
        <f aca="false">$B$4</f>
        <v>24</v>
      </c>
      <c r="C33" s="1" t="n">
        <f aca="false">DEGREES(ATAN(($B$4-$B33)/($B$2+$A33)))</f>
        <v>0</v>
      </c>
      <c r="D33" s="1" t="n">
        <f aca="false">DEGREES(ATAN(($B$4-$B33)/($B$2-$A33)))</f>
        <v>0</v>
      </c>
      <c r="E33" s="1" t="n">
        <f aca="false">DEGREES(ATAN(($B$4-$A33)/($B$3-$B33)))</f>
        <v>0</v>
      </c>
      <c r="F33" s="1" t="n">
        <f aca="false">DEGREES(ATAN(($B$4-$A33)/($B$3+$B33)))</f>
        <v>0</v>
      </c>
      <c r="G33" s="1" t="n">
        <f aca="false">MIN(C33:F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5" min="5" style="3" width="9.14"/>
    <col collapsed="false" customWidth="true" hidden="false" outlineLevel="0" max="6" min="6" style="3" width="13.28"/>
    <col collapsed="false" customWidth="true" hidden="false" outlineLevel="0" max="9" min="7" style="3" width="11.56"/>
    <col collapsed="false" customWidth="true" hidden="false" outlineLevel="0" max="10" min="10" style="3" width="9.14"/>
    <col collapsed="false" customWidth="false" hidden="true" outlineLevel="0" max="11" min="11" style="3" width="9.06"/>
    <col collapsed="false" customWidth="true" hidden="true" outlineLevel="0" max="12" min="12" style="3" width="9.14"/>
    <col collapsed="false" customWidth="true" hidden="false" outlineLevel="0" max="15" min="13" style="3" width="9.14"/>
    <col collapsed="false" customWidth="true" hidden="false" outlineLevel="0" max="16" min="16" style="3" width="10.85"/>
    <col collapsed="false" customWidth="false" hidden="true" outlineLevel="0" max="20" min="17" style="3" width="9.06"/>
    <col collapsed="false" customWidth="true" hidden="false" outlineLevel="0" max="21" min="21" style="3" width="10.85"/>
  </cols>
  <sheetData>
    <row r="1" customFormat="false" ht="15.75" hidden="false" customHeight="false" outlineLevel="0" collapsed="false">
      <c r="A1" s="7" t="s">
        <v>15</v>
      </c>
      <c r="B1" s="8"/>
      <c r="C1" s="8"/>
    </row>
    <row r="2" customFormat="false" ht="15.75" hidden="false" customHeight="false" outlineLevel="0" collapsed="false">
      <c r="A2" s="7" t="s">
        <v>16</v>
      </c>
      <c r="B2" s="8"/>
      <c r="C2" s="8"/>
    </row>
    <row r="3" customFormat="false" ht="14.25" hidden="false" customHeight="false" outlineLevel="0" collapsed="false">
      <c r="A3" s="9" t="s">
        <v>17</v>
      </c>
      <c r="B3" s="9"/>
      <c r="C3" s="9" t="n">
        <v>100</v>
      </c>
      <c r="D3" s="9" t="s">
        <v>18</v>
      </c>
      <c r="E3" s="10"/>
      <c r="F3" s="10"/>
    </row>
    <row r="4" customFormat="false" ht="14.25" hidden="false" customHeight="false" outlineLevel="0" collapsed="false">
      <c r="A4" s="9" t="s">
        <v>19</v>
      </c>
      <c r="B4" s="9"/>
      <c r="C4" s="9" t="n">
        <v>2</v>
      </c>
      <c r="D4" s="9" t="s">
        <v>20</v>
      </c>
      <c r="E4" s="10"/>
      <c r="F4" s="10"/>
    </row>
    <row r="5" customFormat="false" ht="14.25" hidden="false" customHeight="false" outlineLevel="0" collapsed="false">
      <c r="A5" s="9" t="s">
        <v>21</v>
      </c>
      <c r="B5" s="9"/>
      <c r="C5" s="11" t="n">
        <v>69000000000</v>
      </c>
      <c r="D5" s="9" t="s">
        <v>22</v>
      </c>
      <c r="E5" s="9"/>
      <c r="F5" s="10"/>
      <c r="U5" s="12"/>
    </row>
    <row r="6" customFormat="false" ht="14.25" hidden="false" customHeight="false" outlineLevel="0" collapsed="false">
      <c r="A6" s="9" t="s">
        <v>23</v>
      </c>
      <c r="B6" s="9"/>
      <c r="C6" s="11" t="n">
        <v>8.3333E-006</v>
      </c>
      <c r="D6" s="9" t="s">
        <v>24</v>
      </c>
      <c r="E6" s="9"/>
      <c r="F6" s="10"/>
    </row>
    <row r="8" customFormat="false" ht="15.75" hidden="false" customHeight="false" outlineLevel="0" collapsed="false">
      <c r="A8" s="13" t="s">
        <v>25</v>
      </c>
      <c r="B8" s="13"/>
      <c r="D8" s="13" t="s">
        <v>26</v>
      </c>
      <c r="E8" s="13"/>
      <c r="F8" s="13"/>
      <c r="G8" s="13"/>
      <c r="H8" s="13"/>
      <c r="I8" s="13"/>
      <c r="J8" s="13"/>
      <c r="K8" s="13"/>
      <c r="L8" s="13"/>
      <c r="M8" s="13"/>
      <c r="N8" s="13"/>
      <c r="P8" s="13" t="s">
        <v>27</v>
      </c>
      <c r="Q8" s="13"/>
      <c r="R8" s="13"/>
      <c r="S8" s="13"/>
      <c r="T8" s="13"/>
      <c r="U8" s="13"/>
    </row>
    <row r="9" s="20" customFormat="true" ht="51.75" hidden="false" customHeight="false" outlineLevel="0" collapsed="false">
      <c r="A9" s="14" t="s">
        <v>28</v>
      </c>
      <c r="B9" s="15" t="s">
        <v>29</v>
      </c>
      <c r="C9" s="12"/>
      <c r="D9" s="14" t="s">
        <v>30</v>
      </c>
      <c r="E9" s="16" t="s">
        <v>31</v>
      </c>
      <c r="F9" s="17" t="s">
        <v>32</v>
      </c>
      <c r="G9" s="16" t="s">
        <v>33</v>
      </c>
      <c r="H9" s="17" t="s">
        <v>34</v>
      </c>
      <c r="I9" s="17" t="s">
        <v>35</v>
      </c>
      <c r="J9" s="16" t="s">
        <v>36</v>
      </c>
      <c r="K9" s="18" t="s">
        <v>37</v>
      </c>
      <c r="L9" s="18" t="s">
        <v>38</v>
      </c>
      <c r="M9" s="17" t="s">
        <v>39</v>
      </c>
      <c r="N9" s="19" t="s">
        <v>40</v>
      </c>
      <c r="P9" s="14" t="s">
        <v>41</v>
      </c>
      <c r="Q9" s="21" t="s">
        <v>5</v>
      </c>
      <c r="R9" s="21" t="s">
        <v>6</v>
      </c>
      <c r="S9" s="21" t="s">
        <v>7</v>
      </c>
      <c r="T9" s="21" t="s">
        <v>8</v>
      </c>
      <c r="U9" s="19" t="s">
        <v>42</v>
      </c>
    </row>
    <row r="10" customFormat="false" ht="12.75" hidden="false" customHeight="false" outlineLevel="0" collapsed="false">
      <c r="A10" s="22" t="n">
        <v>0</v>
      </c>
      <c r="B10" s="23" t="n">
        <v>0</v>
      </c>
      <c r="D10" s="24"/>
      <c r="E10" s="25"/>
      <c r="F10" s="26"/>
      <c r="G10" s="27"/>
      <c r="H10" s="28"/>
      <c r="I10" s="28"/>
      <c r="J10" s="25"/>
      <c r="K10" s="28" t="n">
        <f aca="false">H11</f>
        <v>0.00454996860159835</v>
      </c>
      <c r="L10" s="28" t="n">
        <f aca="false">ATAN(G11/(1000*E11))</f>
        <v>0.00224999620313653</v>
      </c>
      <c r="M10" s="29" t="n">
        <v>0</v>
      </c>
      <c r="N10" s="30" t="n">
        <v>0</v>
      </c>
      <c r="O10" s="1"/>
      <c r="P10" s="24"/>
      <c r="Q10" s="31"/>
      <c r="R10" s="31"/>
      <c r="S10" s="31"/>
      <c r="T10" s="31"/>
      <c r="U10" s="32"/>
    </row>
    <row r="11" customFormat="false" ht="12.75" hidden="false" customHeight="false" outlineLevel="0" collapsed="false">
      <c r="A11" s="22" t="n">
        <f aca="false">A10+10</f>
        <v>10</v>
      </c>
      <c r="B11" s="33" t="n">
        <f aca="false">($C$4/(6*$C$5*$C$6))*(3*$C$3*A11^2-A11^3)</f>
        <v>0.0168116614495443</v>
      </c>
      <c r="D11" s="24" t="n">
        <v>1</v>
      </c>
      <c r="E11" s="25" t="n">
        <v>10</v>
      </c>
      <c r="F11" s="26" t="n">
        <f aca="false">(48.387-(2*E11*1000*TAN(0.000114684)+0.7))/2</f>
        <v>22.6966599949721</v>
      </c>
      <c r="G11" s="27" t="n">
        <v>22.5</v>
      </c>
      <c r="H11" s="28" t="n">
        <f aca="false">ATAN(($G11+23)/(1000*$E11))</f>
        <v>0.00454996860159835</v>
      </c>
      <c r="I11" s="28" t="n">
        <f aca="false">ATAN(($G11-23)/(1000*$E11))</f>
        <v>-4.99999999583333E-005</v>
      </c>
      <c r="J11" s="25" t="n">
        <f aca="false">H11</f>
        <v>0.00454996860159835</v>
      </c>
      <c r="K11" s="28" t="n">
        <f aca="false">K10+J12</f>
        <v>0.0090999372031967</v>
      </c>
      <c r="L11" s="28" t="n">
        <f aca="false">ATAN(G12/(1000*E12))</f>
        <v>0.00224999620313653</v>
      </c>
      <c r="M11" s="34" t="n">
        <f aca="false">SQRT(E11^2-N11^2)</f>
        <v>9.99997468759611</v>
      </c>
      <c r="N11" s="35" t="n">
        <f aca="false">E11*SIN(L10)</f>
        <v>0.0224999430470912</v>
      </c>
      <c r="O11" s="1"/>
      <c r="P11" s="24" t="n">
        <v>5</v>
      </c>
      <c r="Q11" s="28" t="n">
        <f aca="false">DEGREES(ATAN((F11-P11)/(33.7+G11)))</f>
        <v>17.4785469707243</v>
      </c>
      <c r="R11" s="28" t="n">
        <f aca="false">DEGREES(ATAN((F11-P11)/(33.7-G11)))</f>
        <v>57.6707798989753</v>
      </c>
      <c r="S11" s="28" t="n">
        <f aca="false">DEGREES(ATAN((F11-G11)/(33.7-P11)))</f>
        <v>0.392599699017238</v>
      </c>
      <c r="T11" s="28" t="n">
        <f aca="false">DEGREES(ATAN((F11-G11)/(33.7+P11)))</f>
        <v>0.291154799026945</v>
      </c>
      <c r="U11" s="32" t="n">
        <f aca="false">MIN(Q11:T11)</f>
        <v>0.291154799026945</v>
      </c>
    </row>
    <row r="12" customFormat="false" ht="12.75" hidden="false" customHeight="false" outlineLevel="0" collapsed="false">
      <c r="A12" s="22" t="n">
        <f aca="false">A11+10</f>
        <v>20</v>
      </c>
      <c r="B12" s="33" t="n">
        <f aca="false">($C$4/(6*$C$5*$C$6))*(3*$C$3*A12^2-A12^3)</f>
        <v>0.0649277959430678</v>
      </c>
      <c r="D12" s="24" t="n">
        <v>2</v>
      </c>
      <c r="E12" s="25" t="n">
        <v>10</v>
      </c>
      <c r="F12" s="26" t="n">
        <f aca="false">(48.387-(2*E12*1000*TAN(0.000114684)+0.7))/2</f>
        <v>22.6966599949721</v>
      </c>
      <c r="G12" s="27" t="n">
        <v>22.5</v>
      </c>
      <c r="H12" s="28" t="n">
        <f aca="false">ATAN(($G12+23)/(1000*$E12))</f>
        <v>0.00454996860159835</v>
      </c>
      <c r="I12" s="28" t="n">
        <f aca="false">ATAN(($G12-23)/(1000*$E12))</f>
        <v>-4.99999999583333E-005</v>
      </c>
      <c r="J12" s="25" t="n">
        <f aca="false">H12</f>
        <v>0.00454996860159835</v>
      </c>
      <c r="K12" s="28" t="n">
        <f aca="false">K11+J13</f>
        <v>0.013649905804795</v>
      </c>
      <c r="L12" s="28" t="n">
        <f aca="false">ATAN(G13/(1000*E13))</f>
        <v>0.00224999620313653</v>
      </c>
      <c r="M12" s="34" t="n">
        <f aca="false">M11+SQRT(E12^2-(N12-N11)^2)</f>
        <v>19.9997434908803</v>
      </c>
      <c r="N12" s="35" t="n">
        <f aca="false">N11+E12*SIN(L11+K10)</f>
        <v>0.0904990670504554</v>
      </c>
      <c r="O12" s="1"/>
      <c r="P12" s="24" t="n">
        <v>5</v>
      </c>
      <c r="Q12" s="28" t="n">
        <f aca="false">DEGREES(ATAN((F12-P12)/(33.7+G12)))</f>
        <v>17.4785469707243</v>
      </c>
      <c r="R12" s="28" t="n">
        <f aca="false">DEGREES(ATAN((F12-P12)/(33.7-G12)))</f>
        <v>57.6707798989753</v>
      </c>
      <c r="S12" s="28" t="n">
        <f aca="false">DEGREES(ATAN((F12-G12)/(33.7-P12)))</f>
        <v>0.392599699017238</v>
      </c>
      <c r="T12" s="28" t="n">
        <f aca="false">DEGREES(ATAN((F12-G12)/(33.7+P12)))</f>
        <v>0.291154799026945</v>
      </c>
      <c r="U12" s="32" t="n">
        <f aca="false">MIN(Q12:T12)</f>
        <v>0.291154799026945</v>
      </c>
    </row>
    <row r="13" customFormat="false" ht="12.75" hidden="false" customHeight="false" outlineLevel="0" collapsed="false">
      <c r="A13" s="22" t="n">
        <f aca="false">A12+10</f>
        <v>30</v>
      </c>
      <c r="B13" s="33" t="n">
        <f aca="false">($C$4/(6*$C$5*$C$6))*(3*$C$3*A13^2-A13^3)</f>
        <v>0.140870128697906</v>
      </c>
      <c r="D13" s="24" t="n">
        <v>3</v>
      </c>
      <c r="E13" s="25" t="n">
        <v>10</v>
      </c>
      <c r="F13" s="26" t="n">
        <f aca="false">(48.387-(2*E13*1000*TAN(0.000114684)+0.7))/2</f>
        <v>22.6966599949721</v>
      </c>
      <c r="G13" s="27" t="n">
        <v>22.5</v>
      </c>
      <c r="H13" s="28" t="n">
        <f aca="false">ATAN(($G13+23)/(1000*$E13))</f>
        <v>0.00454996860159835</v>
      </c>
      <c r="I13" s="28" t="n">
        <f aca="false">ATAN(($G13-23)/(1000*$E13))</f>
        <v>-4.99999999583333E-005</v>
      </c>
      <c r="J13" s="25" t="n">
        <f aca="false">H13</f>
        <v>0.00454996860159835</v>
      </c>
      <c r="K13" s="28" t="n">
        <f aca="false">K12+J14</f>
        <v>0.0181998744063934</v>
      </c>
      <c r="L13" s="28" t="n">
        <f aca="false">ATAN(G14/(1000*E14))</f>
        <v>0.00224999620313653</v>
      </c>
      <c r="M13" s="34" t="n">
        <f aca="false">M12+SQRT(E13^2-(N13-N12)^2)</f>
        <v>29.9990993928531</v>
      </c>
      <c r="N13" s="35" t="n">
        <f aca="false">N12+E13*SIN(L12+K11)</f>
        <v>0.203995964280085</v>
      </c>
      <c r="O13" s="1"/>
      <c r="P13" s="24" t="n">
        <v>5</v>
      </c>
      <c r="Q13" s="28" t="n">
        <f aca="false">DEGREES(ATAN((F13-P13)/(33.7+G13)))</f>
        <v>17.4785469707243</v>
      </c>
      <c r="R13" s="28" t="n">
        <f aca="false">DEGREES(ATAN((F13-P13)/(33.7-G13)))</f>
        <v>57.6707798989753</v>
      </c>
      <c r="S13" s="28" t="n">
        <f aca="false">DEGREES(ATAN((F13-G13)/(33.7-P13)))</f>
        <v>0.392599699017238</v>
      </c>
      <c r="T13" s="28" t="n">
        <f aca="false">DEGREES(ATAN((F13-G13)/(33.7+P13)))</f>
        <v>0.291154799026945</v>
      </c>
      <c r="U13" s="32" t="n">
        <f aca="false">MIN(Q13:T13)</f>
        <v>0.291154799026945</v>
      </c>
    </row>
    <row r="14" customFormat="false" ht="12.75" hidden="false" customHeight="false" outlineLevel="0" collapsed="false">
      <c r="A14" s="22" t="n">
        <f aca="false">A13+10</f>
        <v>40</v>
      </c>
      <c r="B14" s="33" t="n">
        <f aca="false">($C$4/(6*$C$5*$C$6))*(3*$C$3*A14^2-A14^3)</f>
        <v>0.241160384931395</v>
      </c>
      <c r="D14" s="24" t="n">
        <v>4</v>
      </c>
      <c r="E14" s="25" t="n">
        <v>10</v>
      </c>
      <c r="F14" s="26" t="n">
        <f aca="false">(48.387-(2*E14*1000*TAN(0.000114684)+0.7))/2</f>
        <v>22.6966599949721</v>
      </c>
      <c r="G14" s="27" t="n">
        <v>22.5</v>
      </c>
      <c r="H14" s="28" t="n">
        <f aca="false">ATAN(($G14+23)/(1000*$E14))</f>
        <v>0.00454996860159835</v>
      </c>
      <c r="I14" s="28" t="n">
        <f aca="false">ATAN(($G14-23)/(1000*$E14))</f>
        <v>-4.99999999583333E-005</v>
      </c>
      <c r="J14" s="25" t="n">
        <f aca="false">H14</f>
        <v>0.00454996860159835</v>
      </c>
      <c r="K14" s="28" t="n">
        <f aca="false">K13+J15</f>
        <v>0.0201998744063934</v>
      </c>
      <c r="L14" s="28" t="n">
        <f aca="false">ATAN(G15/(1000*E15))</f>
        <v>0.00224999620313653</v>
      </c>
      <c r="M14" s="34" t="n">
        <f aca="false">M13+SQRT(E14^2-(N14-N13)^2)</f>
        <v>39.9978353850633</v>
      </c>
      <c r="N14" s="35" t="n">
        <f aca="false">N13+E14*SIN(L13+K12)</f>
        <v>0.362988285102949</v>
      </c>
      <c r="O14" s="1"/>
      <c r="P14" s="24" t="n">
        <v>5</v>
      </c>
      <c r="Q14" s="28" t="n">
        <f aca="false">DEGREES(ATAN((F14-P14)/(33.7+G14)))</f>
        <v>17.4785469707243</v>
      </c>
      <c r="R14" s="28" t="n">
        <f aca="false">DEGREES(ATAN((F14-P14)/(33.7-G14)))</f>
        <v>57.6707798989753</v>
      </c>
      <c r="S14" s="28" t="n">
        <f aca="false">DEGREES(ATAN((F14-G14)/(33.7-P14)))</f>
        <v>0.392599699017238</v>
      </c>
      <c r="T14" s="28" t="n">
        <f aca="false">DEGREES(ATAN((F14-G14)/(33.7+P14)))</f>
        <v>0.291154799026945</v>
      </c>
      <c r="U14" s="32" t="n">
        <f aca="false">MIN(Q14:T14)</f>
        <v>0.291154799026945</v>
      </c>
    </row>
    <row r="15" customFormat="false" ht="12.75" hidden="false" customHeight="false" outlineLevel="0" collapsed="false">
      <c r="A15" s="22" t="n">
        <f aca="false">A14+10</f>
        <v>50</v>
      </c>
      <c r="B15" s="33" t="n">
        <f aca="false">($C$4/(6*$C$5*$C$6))*(3*$C$3*A15^2-A15^3)</f>
        <v>0.36232028986087</v>
      </c>
      <c r="D15" s="24" t="n">
        <v>5</v>
      </c>
      <c r="E15" s="25" t="n">
        <v>10</v>
      </c>
      <c r="F15" s="26" t="n">
        <f aca="false">(48.387-(2*E15*1000*TAN(0.000114684)+0.7))/2</f>
        <v>22.6966599949721</v>
      </c>
      <c r="G15" s="27" t="n">
        <v>22.5</v>
      </c>
      <c r="H15" s="28" t="n">
        <f aca="false">ATAN(($G15+23)/(1000*$E15))</f>
        <v>0.00454996860159835</v>
      </c>
      <c r="I15" s="28" t="n">
        <f aca="false">ATAN(($G15-23)/(1000*$E15))</f>
        <v>-4.99999999583333E-005</v>
      </c>
      <c r="J15" s="25" t="n">
        <v>0.002</v>
      </c>
      <c r="K15" s="28" t="n">
        <f aca="false">K14+J16</f>
        <v>0.0221998744063934</v>
      </c>
      <c r="L15" s="28" t="n">
        <f aca="false">ATAN(G16/(1000*E16))</f>
        <v>0.00224999620313653</v>
      </c>
      <c r="M15" s="34" t="n">
        <f aca="false">M14+SQRT(E15^2-(N15-N14)^2)</f>
        <v>49.9957444718929</v>
      </c>
      <c r="N15" s="35" t="n">
        <f aca="false">N14+E15*SIN(L14+K13)</f>
        <v>0.56747273803163</v>
      </c>
      <c r="O15" s="1"/>
      <c r="P15" s="24" t="n">
        <v>5</v>
      </c>
      <c r="Q15" s="28" t="n">
        <f aca="false">DEGREES(ATAN((F15-P15)/(33.7+G15)))</f>
        <v>17.4785469707243</v>
      </c>
      <c r="R15" s="28" t="n">
        <f aca="false">DEGREES(ATAN((F15-P15)/(33.7-G15)))</f>
        <v>57.6707798989753</v>
      </c>
      <c r="S15" s="28" t="n">
        <f aca="false">DEGREES(ATAN((F15-G15)/(33.7-P15)))</f>
        <v>0.392599699017238</v>
      </c>
      <c r="T15" s="28" t="n">
        <f aca="false">DEGREES(ATAN((F15-G15)/(33.7+P15)))</f>
        <v>0.291154799026945</v>
      </c>
      <c r="U15" s="32" t="n">
        <f aca="false">MIN(Q15:T15)</f>
        <v>0.291154799026945</v>
      </c>
    </row>
    <row r="16" customFormat="false" ht="12.75" hidden="false" customHeight="false" outlineLevel="0" collapsed="false">
      <c r="A16" s="22" t="n">
        <f aca="false">A15+10</f>
        <v>60</v>
      </c>
      <c r="B16" s="33" t="n">
        <f aca="false">($C$4/(6*$C$5*$C$6))*(3*$C$3*A16^2-A16^3)</f>
        <v>0.500871568703666</v>
      </c>
      <c r="D16" s="24" t="n">
        <v>6</v>
      </c>
      <c r="E16" s="25" t="n">
        <v>10</v>
      </c>
      <c r="F16" s="26" t="n">
        <f aca="false">(48.387-(2*E16*1000*TAN(0.000114684)+0.7))/2</f>
        <v>22.6966599949721</v>
      </c>
      <c r="G16" s="27" t="n">
        <v>22.5</v>
      </c>
      <c r="H16" s="28" t="n">
        <f aca="false">ATAN(($G16+23)/(1000*$E16))</f>
        <v>0.00454996860159835</v>
      </c>
      <c r="I16" s="28" t="n">
        <f aca="false">ATAN(($G16-23)/(1000*$E16))</f>
        <v>-4.99999999583333E-005</v>
      </c>
      <c r="J16" s="25" t="n">
        <v>0.002</v>
      </c>
      <c r="K16" s="28" t="n">
        <f aca="false">K15+J17</f>
        <v>0.0241998744063934</v>
      </c>
      <c r="L16" s="28" t="n">
        <f aca="false">ATAN(G17/(1000*E17))</f>
        <v>0.00224999620313653</v>
      </c>
      <c r="M16" s="34" t="n">
        <f aca="false">M15+SQRT(E16^2-(N16-N15)^2)</f>
        <v>59.9932245942778</v>
      </c>
      <c r="N16" s="35" t="n">
        <f aca="false">N15+E16*SIN(L15+K14)</f>
        <v>0.791952586834658</v>
      </c>
      <c r="O16" s="1"/>
      <c r="P16" s="24" t="n">
        <v>5</v>
      </c>
      <c r="Q16" s="28" t="n">
        <f aca="false">DEGREES(ATAN((F16-P16)/(33.7+G16)))</f>
        <v>17.4785469707243</v>
      </c>
      <c r="R16" s="28" t="n">
        <f aca="false">DEGREES(ATAN((F16-P16)/(33.7-G16)))</f>
        <v>57.6707798989753</v>
      </c>
      <c r="S16" s="28" t="n">
        <f aca="false">DEGREES(ATAN((F16-G16)/(33.7-P16)))</f>
        <v>0.392599699017238</v>
      </c>
      <c r="T16" s="28" t="n">
        <f aca="false">DEGREES(ATAN((F16-G16)/(33.7+P16)))</f>
        <v>0.291154799026945</v>
      </c>
      <c r="U16" s="32" t="n">
        <f aca="false">MIN(Q16:T16)</f>
        <v>0.291154799026945</v>
      </c>
    </row>
    <row r="17" customFormat="false" ht="12.75" hidden="false" customHeight="false" outlineLevel="0" collapsed="false">
      <c r="A17" s="22" t="n">
        <f aca="false">A16+10</f>
        <v>70</v>
      </c>
      <c r="B17" s="33" t="n">
        <f aca="false">($C$4/(6*$C$5*$C$6))*(3*$C$3*A17^2-A17^3)</f>
        <v>0.65333594667712</v>
      </c>
      <c r="D17" s="24" t="n">
        <v>7</v>
      </c>
      <c r="E17" s="25" t="n">
        <v>10</v>
      </c>
      <c r="F17" s="26" t="n">
        <f aca="false">(48.387-(2*E17*1000*TAN(0.000114684)+0.7))/2</f>
        <v>22.6966599949721</v>
      </c>
      <c r="G17" s="27" t="n">
        <v>22.5</v>
      </c>
      <c r="H17" s="28" t="n">
        <f aca="false">ATAN(($G17+23)/(1000*$E17))</f>
        <v>0.00454996860159835</v>
      </c>
      <c r="I17" s="28" t="n">
        <f aca="false">ATAN(($G17-23)/(1000*$E17))</f>
        <v>-4.99999999583333E-005</v>
      </c>
      <c r="J17" s="25" t="n">
        <v>0.002</v>
      </c>
      <c r="K17" s="28" t="n">
        <f aca="false">K16+J18</f>
        <v>0.0261998744063934</v>
      </c>
      <c r="L17" s="28" t="n">
        <f aca="false">ATAN(G18/(1000*E18))</f>
        <v>0.00224999620313653</v>
      </c>
      <c r="M17" s="34" t="n">
        <f aca="false">M16+SQRT(E17^2-(N17-N16)^2)</f>
        <v>69.9902357623109</v>
      </c>
      <c r="N17" s="35" t="n">
        <f aca="false">N16+E17*SIN(L16+K15)</f>
        <v>1.03642693359294</v>
      </c>
      <c r="O17" s="1"/>
      <c r="P17" s="24" t="n">
        <v>5</v>
      </c>
      <c r="Q17" s="28" t="n">
        <f aca="false">DEGREES(ATAN((F17-P17)/(33.7+G17)))</f>
        <v>17.4785469707243</v>
      </c>
      <c r="R17" s="28" t="n">
        <f aca="false">DEGREES(ATAN((F17-P17)/(33.7-G17)))</f>
        <v>57.6707798989753</v>
      </c>
      <c r="S17" s="28" t="n">
        <f aca="false">DEGREES(ATAN((F17-G17)/(33.7-P17)))</f>
        <v>0.392599699017238</v>
      </c>
      <c r="T17" s="28" t="n">
        <f aca="false">DEGREES(ATAN((F17-G17)/(33.7+P17)))</f>
        <v>0.291154799026945</v>
      </c>
      <c r="U17" s="32" t="n">
        <f aca="false">MIN(Q17:T17)</f>
        <v>0.291154799026945</v>
      </c>
    </row>
    <row r="18" customFormat="false" ht="12.75" hidden="false" customHeight="false" outlineLevel="0" collapsed="false">
      <c r="A18" s="22" t="n">
        <f aca="false">A17+10</f>
        <v>80</v>
      </c>
      <c r="B18" s="33" t="n">
        <f aca="false">($C$4/(6*$C$5*$C$6))*(3*$C$3*A18^2-A18^3)</f>
        <v>0.816235148998567</v>
      </c>
      <c r="D18" s="24" t="n">
        <v>8</v>
      </c>
      <c r="E18" s="25" t="n">
        <v>10</v>
      </c>
      <c r="F18" s="26" t="n">
        <f aca="false">(48.387-(2*E18*1000*TAN(0.000114684)+0.7))/2</f>
        <v>22.6966599949721</v>
      </c>
      <c r="G18" s="27" t="n">
        <v>22.5</v>
      </c>
      <c r="H18" s="28" t="n">
        <f aca="false">ATAN(($G18+23)/(1000*$E18))</f>
        <v>0.00454996860159835</v>
      </c>
      <c r="I18" s="28" t="n">
        <f aca="false">ATAN(($G18-23)/(1000*$E18))</f>
        <v>-4.99999999583333E-005</v>
      </c>
      <c r="J18" s="25" t="n">
        <v>0.002</v>
      </c>
      <c r="K18" s="28" t="n">
        <f aca="false">K17+J19</f>
        <v>0.0281998744063934</v>
      </c>
      <c r="L18" s="28" t="n">
        <f aca="false">ATAN(G19/(1000*E19))</f>
        <v>0.00224999620313653</v>
      </c>
      <c r="M18" s="34" t="n">
        <f aca="false">M17+SQRT(E18^2-(N18-N17)^2)</f>
        <v>79.9867379879607</v>
      </c>
      <c r="N18" s="35" t="n">
        <f aca="false">N17+E18*SIN(L17+K16)</f>
        <v>1.30089480040941</v>
      </c>
      <c r="O18" s="1"/>
      <c r="P18" s="24" t="n">
        <v>5</v>
      </c>
      <c r="Q18" s="28" t="n">
        <f aca="false">DEGREES(ATAN((F18-P18)/(33.7+G18)))</f>
        <v>17.4785469707243</v>
      </c>
      <c r="R18" s="28" t="n">
        <f aca="false">DEGREES(ATAN((F18-P18)/(33.7-G18)))</f>
        <v>57.6707798989753</v>
      </c>
      <c r="S18" s="28" t="n">
        <f aca="false">DEGREES(ATAN((F18-G18)/(33.7-P18)))</f>
        <v>0.392599699017238</v>
      </c>
      <c r="T18" s="28" t="n">
        <f aca="false">DEGREES(ATAN((F18-G18)/(33.7+P18)))</f>
        <v>0.291154799026945</v>
      </c>
      <c r="U18" s="32" t="n">
        <f aca="false">MIN(Q18:T18)</f>
        <v>0.291154799026945</v>
      </c>
    </row>
    <row r="19" customFormat="false" ht="12.75" hidden="false" customHeight="false" outlineLevel="0" collapsed="false">
      <c r="A19" s="22" t="n">
        <f aca="false">A18+10</f>
        <v>90</v>
      </c>
      <c r="B19" s="33" t="n">
        <f aca="false">($C$4/(6*$C$5*$C$6))*(3*$C$3*A19^2-A19^3)</f>
        <v>0.986090900885343</v>
      </c>
      <c r="D19" s="24" t="n">
        <v>9</v>
      </c>
      <c r="E19" s="25" t="n">
        <v>10</v>
      </c>
      <c r="F19" s="26" t="n">
        <f aca="false">(48.387-(2*E19*1000*TAN(0.000114684)+0.7))/2</f>
        <v>22.6966599949721</v>
      </c>
      <c r="G19" s="27" t="n">
        <v>22.5</v>
      </c>
      <c r="H19" s="28" t="n">
        <f aca="false">ATAN(($G19+23)/(1000*$E19))</f>
        <v>0.00454996860159835</v>
      </c>
      <c r="I19" s="28" t="n">
        <f aca="false">ATAN(($G19-23)/(1000*$E19))</f>
        <v>-4.99999999583333E-005</v>
      </c>
      <c r="J19" s="25" t="n">
        <v>0.002</v>
      </c>
      <c r="K19" s="28" t="n">
        <f aca="false">K18+J20</f>
        <v>0.0301998744063934</v>
      </c>
      <c r="L19" s="28" t="n">
        <f aca="false">ATAN(G20/(1000*E20))</f>
        <v>0.00224999620313653</v>
      </c>
      <c r="M19" s="34" t="n">
        <f aca="false">M18+SQRT(E19^2-(N19-N18)^2)</f>
        <v>89.9826912852317</v>
      </c>
      <c r="N19" s="35" t="n">
        <f aca="false">N18+E19*SIN(L18+K17)</f>
        <v>1.58535512941295</v>
      </c>
      <c r="O19" s="1"/>
      <c r="P19" s="24" t="n">
        <v>5</v>
      </c>
      <c r="Q19" s="28" t="n">
        <f aca="false">DEGREES(ATAN((F19-P19)/(33.7+G19)))</f>
        <v>17.4785469707243</v>
      </c>
      <c r="R19" s="28" t="n">
        <f aca="false">DEGREES(ATAN((F19-P19)/(33.7-G19)))</f>
        <v>57.6707798989753</v>
      </c>
      <c r="S19" s="28" t="n">
        <f aca="false">DEGREES(ATAN((F19-G19)/(33.7-P19)))</f>
        <v>0.392599699017238</v>
      </c>
      <c r="T19" s="28" t="n">
        <f aca="false">DEGREES(ATAN((F19-G19)/(33.7+P19)))</f>
        <v>0.291154799026945</v>
      </c>
      <c r="U19" s="32" t="n">
        <f aca="false">MIN(Q19:T19)</f>
        <v>0.291154799026945</v>
      </c>
    </row>
    <row r="20" customFormat="false" ht="12.75" hidden="false" customHeight="false" outlineLevel="0" collapsed="false">
      <c r="A20" s="36" t="n">
        <f aca="false">A19+10</f>
        <v>100</v>
      </c>
      <c r="B20" s="37" t="n">
        <f aca="false">($C$4/(6*$C$5*$C$6))*(3*$C$3*A20^2-A20^3)</f>
        <v>1.15942492755478</v>
      </c>
      <c r="D20" s="38" t="n">
        <v>10</v>
      </c>
      <c r="E20" s="39" t="n">
        <v>10</v>
      </c>
      <c r="F20" s="40" t="n">
        <f aca="false">(48.387-(2*E20*1000*TAN(0.000114684)+0.7))/2</f>
        <v>22.6966599949721</v>
      </c>
      <c r="G20" s="41" t="n">
        <v>22.5</v>
      </c>
      <c r="H20" s="42" t="n">
        <f aca="false">ATAN(($G20+23)/(1000*$E20))</f>
        <v>0.00454996860159835</v>
      </c>
      <c r="I20" s="42" t="n">
        <f aca="false">ATAN(($G20-23)/(1000*$E20))</f>
        <v>-4.99999999583333E-005</v>
      </c>
      <c r="J20" s="39" t="n">
        <v>0.002</v>
      </c>
      <c r="K20" s="43"/>
      <c r="L20" s="43"/>
      <c r="M20" s="44" t="n">
        <f aca="false">M19+SQRT(E20^2-(N20-N19)^2)</f>
        <v>99.978055670324</v>
      </c>
      <c r="N20" s="45" t="n">
        <f aca="false">N19+E20*SIN(L19+K18)</f>
        <v>1.88980678276263</v>
      </c>
      <c r="P20" s="38" t="n">
        <v>5</v>
      </c>
      <c r="Q20" s="42" t="n">
        <f aca="false">DEGREES(ATAN((F20-P20)/(33.7+G20)))</f>
        <v>17.4785469707243</v>
      </c>
      <c r="R20" s="42" t="n">
        <f aca="false">DEGREES(ATAN((F20-P20)/(33.7-G20)))</f>
        <v>57.6707798989753</v>
      </c>
      <c r="S20" s="42" t="n">
        <f aca="false">DEGREES(ATAN((F20-G20)/(33.7-P20)))</f>
        <v>0.392599699017238</v>
      </c>
      <c r="T20" s="42" t="n">
        <f aca="false">DEGREES(ATAN((F20-G20)/(33.7+P20)))</f>
        <v>0.291154799026945</v>
      </c>
      <c r="U20" s="46" t="n">
        <f aca="false">MIN(Q20:T20)</f>
        <v>0.291154799026945</v>
      </c>
    </row>
    <row r="22" customFormat="false" ht="15.75" hidden="false" customHeight="false" outlineLevel="0" collapsed="false">
      <c r="C22" s="13" t="s">
        <v>4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</sheetData>
  <mergeCells count="4">
    <mergeCell ref="A8:B8"/>
    <mergeCell ref="D8:N8"/>
    <mergeCell ref="P8:U8"/>
    <mergeCell ref="C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8:35:45Z</dcterms:created>
  <dc:creator>Dan</dc:creator>
  <dc:description/>
  <dc:language>en-US</dc:language>
  <cp:lastModifiedBy>RLB</cp:lastModifiedBy>
  <cp:lastPrinted>2015-08-03T20:22:19Z</cp:lastPrinted>
  <dcterms:modified xsi:type="dcterms:W3CDTF">2015-08-04T11:16:53Z</dcterms:modified>
  <cp:revision>0</cp:revision>
  <dc:subject/>
  <dc:title/>
</cp:coreProperties>
</file>